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2014" sheetId="1" state="visible" r:id="rId2"/>
  </sheets>
  <definedNames>
    <definedName function="false" hidden="false" localSheetId="0" name="_xlnm.Print_Area" vbProcedure="false">星取表2014!$A$2:$A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1">
  <si>
    <t xml:space="preserve">２０１４年度　事業実行委員分担表</t>
  </si>
  <si>
    <t xml:space="preserve">      ●：実行責任者　　◎：実行副責任者　　○：実行委員　　　☆：監督者会議</t>
  </si>
  <si>
    <r>
      <rPr>
        <sz val="14"/>
        <rFont val="Noto Sans"/>
        <family val="2"/>
      </rPr>
      <t xml:space="preserve">＊  事業指導部の下、実行責任者は　</t>
    </r>
    <r>
      <rPr>
        <u val="single"/>
        <sz val="14"/>
        <rFont val="ＭＳ ゴシック"/>
        <family val="3"/>
        <charset val="128"/>
      </rPr>
      <t xml:space="preserve">*</t>
    </r>
    <r>
      <rPr>
        <b val="true"/>
        <u val="single"/>
        <sz val="14"/>
        <rFont val="ＭＳ 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ヶ月前</t>
    </r>
    <r>
      <rPr>
        <b val="true"/>
        <u val="single"/>
        <sz val="14"/>
        <rFont val="ＭＳ 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に実行委員会を招集し、事業の準備を始める。</t>
    </r>
  </si>
  <si>
    <t xml:space="preserve">＊  実行委員は、都合がつかない場合は、速やかに実行責任者に申し出ること。</t>
  </si>
  <si>
    <t xml:space="preserve">各事業、多くの方々のご協力で一つ一つ      成功させましょう。　    　　　　           ＮＰＯ羽村市体育協会の各事業にも実行         委員を出しています。</t>
  </si>
  <si>
    <t xml:space="preserve">会　長</t>
  </si>
  <si>
    <t xml:space="preserve">副会長</t>
  </si>
  <si>
    <t xml:space="preserve">理　事</t>
  </si>
  <si>
    <t xml:space="preserve">会　計</t>
  </si>
  <si>
    <t xml:space="preserve">監　事</t>
  </si>
  <si>
    <t xml:space="preserve">事務局</t>
  </si>
  <si>
    <t xml:space="preserve">予約部</t>
  </si>
  <si>
    <t xml:space="preserve">事業指導部</t>
  </si>
  <si>
    <t xml:space="preserve">応　　援    会　　員　　</t>
  </si>
  <si>
    <t xml:space="preserve">休日練習</t>
  </si>
  <si>
    <t xml:space="preserve">平日練習</t>
  </si>
  <si>
    <t xml:space="preserve">事業ＮＯ</t>
  </si>
  <si>
    <t xml:space="preserve">事　業　名</t>
  </si>
  <si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ＭＳ ゴシック"/>
        <family val="3"/>
        <charset val="128"/>
      </rPr>
      <t xml:space="preserve">)</t>
    </r>
  </si>
  <si>
    <t xml:space="preserve">岸浪　一正</t>
  </si>
  <si>
    <t xml:space="preserve">山下　博彦</t>
  </si>
  <si>
    <t xml:space="preserve">松井　正好</t>
  </si>
  <si>
    <t xml:space="preserve">岡崎　久枝</t>
  </si>
  <si>
    <t xml:space="preserve">佐藤　雄三</t>
  </si>
  <si>
    <t xml:space="preserve">坂井　頼利</t>
  </si>
  <si>
    <t xml:space="preserve">須藤　澄江</t>
  </si>
  <si>
    <t xml:space="preserve">伊東　百合</t>
  </si>
  <si>
    <t xml:space="preserve">宗田　茂和</t>
  </si>
  <si>
    <t xml:space="preserve">浅野　光男</t>
  </si>
  <si>
    <t xml:space="preserve">綿貫　智子</t>
  </si>
  <si>
    <t xml:space="preserve">山下　千鶴子</t>
  </si>
  <si>
    <t xml:space="preserve">奈良　陽子</t>
  </si>
  <si>
    <t xml:space="preserve">佐藤　美子</t>
  </si>
  <si>
    <t xml:space="preserve">植田　みつよ</t>
  </si>
  <si>
    <t xml:space="preserve">荒川　彰三</t>
  </si>
  <si>
    <t xml:space="preserve">下田　正雄</t>
  </si>
  <si>
    <t xml:space="preserve">竹永　美恵子</t>
  </si>
  <si>
    <t xml:space="preserve">鈴木　優輝</t>
  </si>
  <si>
    <t xml:space="preserve">大平　康明</t>
  </si>
  <si>
    <t xml:space="preserve">田村　恵子</t>
  </si>
  <si>
    <t xml:space="preserve">金　　雅克</t>
  </si>
  <si>
    <t xml:space="preserve">寺嶋　孝</t>
  </si>
  <si>
    <t xml:space="preserve">秋山　江里</t>
  </si>
  <si>
    <t xml:space="preserve">河野　洋一</t>
  </si>
  <si>
    <t xml:space="preserve">西浦　まり子</t>
  </si>
  <si>
    <t xml:space="preserve">宿谷　哲</t>
  </si>
  <si>
    <t xml:space="preserve">奈良　正義</t>
  </si>
  <si>
    <t xml:space="preserve">藤田　恵利子</t>
  </si>
  <si>
    <t xml:space="preserve">八木　佐代子</t>
  </si>
  <si>
    <t xml:space="preserve">関　　久美子</t>
  </si>
  <si>
    <t xml:space="preserve">篠田　能亜</t>
  </si>
  <si>
    <t xml:space="preserve">佐藤　文男</t>
  </si>
  <si>
    <t xml:space="preserve">内田　進</t>
  </si>
  <si>
    <t xml:space="preserve">守屋　雅晴</t>
  </si>
  <si>
    <t xml:space="preserve">野村　美保子</t>
  </si>
  <si>
    <t xml:space="preserve">竹原　佳杏</t>
  </si>
  <si>
    <t xml:space="preserve">久保田　政子</t>
  </si>
  <si>
    <t xml:space="preserve">花原　靖章</t>
  </si>
  <si>
    <t xml:space="preserve">担当人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総会</t>
    </r>
  </si>
  <si>
    <t xml:space="preserve">●</t>
  </si>
  <si>
    <t xml:space="preserve">○</t>
  </si>
  <si>
    <t xml:space="preserve">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回女子市町村対抗</t>
    </r>
  </si>
  <si>
    <t xml:space="preserve">富士見コートさくら大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羽村オープン</t>
    </r>
  </si>
  <si>
    <t xml:space="preserve">4/13(4/20)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回福生オープン</t>
    </r>
  </si>
  <si>
    <r>
      <rPr>
        <sz val="11"/>
        <rFont val="ＭＳ ゴシック"/>
        <family val="3"/>
        <charset val="128"/>
      </rPr>
      <t xml:space="preserve">5/1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/18</t>
    </r>
    <r>
      <rPr>
        <sz val="11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回東京都都民体育大会</t>
    </r>
  </si>
  <si>
    <t xml:space="preserve">5/18(5/25)</t>
  </si>
  <si>
    <t xml:space="preserve">☆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回連盟杯大会</t>
    </r>
  </si>
  <si>
    <t xml:space="preserve">5/25 (6/22)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近郊社会人対抗戦</t>
    </r>
  </si>
  <si>
    <t xml:space="preserve">6/1(7/6)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夏季強化練習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回昭島オープン</t>
    </r>
  </si>
  <si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7/19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21(8/23,24)</t>
    </r>
    <r>
      <rPr>
        <sz val="11"/>
        <rFont val="Noto Sans"/>
        <family val="2"/>
      </rPr>
      <t xml:space="preserve">　</t>
    </r>
  </si>
  <si>
    <t xml:space="preserve">都下市町村対抗庭球大会</t>
  </si>
  <si>
    <r>
      <rPr>
        <sz val="11"/>
        <rFont val="ＭＳ ゴシック"/>
        <family val="3"/>
        <charset val="128"/>
      </rPr>
      <t xml:space="preserve">7/27 (8/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回夏季テニス大会</t>
    </r>
  </si>
  <si>
    <r>
      <rPr>
        <sz val="11"/>
        <rFont val="ＭＳ ゴシック"/>
        <family val="3"/>
        <charset val="128"/>
      </rPr>
      <t xml:space="preserve">8/10</t>
    </r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8/2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回会長杯大会</t>
    </r>
  </si>
  <si>
    <r>
      <rPr>
        <sz val="11"/>
        <rFont val="ＭＳ ゴシック"/>
        <family val="3"/>
        <charset val="128"/>
      </rPr>
      <t xml:space="preserve">9/1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9/21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回羽村市総体テニスの部</t>
    </r>
  </si>
  <si>
    <t xml:space="preserve">10/5 (10/9)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回あきる野オープン</t>
    </r>
  </si>
  <si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10/25,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10/26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回西多摩広域行政圏体育大会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回紅白対抗戦</t>
    </r>
  </si>
  <si>
    <t xml:space="preserve">連盟納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回テニス教室</t>
    </r>
  </si>
  <si>
    <t xml:space="preserve">1/18,25,2/8(2/22)</t>
  </si>
  <si>
    <t xml:space="preserve">羽村オープン打合せ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回東京都市町村テニス選手権</t>
    </r>
  </si>
  <si>
    <t xml:space="preserve">2/15 (3/9) 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回ミックスＷ大会</t>
    </r>
  </si>
  <si>
    <t xml:space="preserve">2/15 (2/22)</t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役員、応援者慰労会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回新瑞穂杯西多摩ベテランテニス大会</t>
    </r>
  </si>
  <si>
    <t xml:space="preserve">3/15(3/  )</t>
  </si>
  <si>
    <t xml:space="preserve">羽村高校コート担当</t>
  </si>
  <si>
    <t xml:space="preserve">新入会員受付窓口</t>
  </si>
  <si>
    <t xml:space="preserve">体協事業支援</t>
  </si>
  <si>
    <t xml:space="preserve">　※　詳細別紙</t>
  </si>
  <si>
    <t xml:space="preserve">理事会</t>
  </si>
  <si>
    <t xml:space="preserve">会長が招集</t>
  </si>
  <si>
    <t xml:space="preserve">練習会担当</t>
  </si>
  <si>
    <t xml:space="preserve">ジュニアテニス教室担当</t>
  </si>
  <si>
    <t xml:space="preserve">担当回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u val="single"/>
      <sz val="14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Header1" xfId="21"/>
    <cellStyle name="Header2" xfId="22"/>
    <cellStyle name="per.style" xfId="23"/>
    <cellStyle name="標準_球友だよりエクセル原稿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4.49"/>
    <col collapsed="false" customWidth="true" hidden="false" outlineLevel="0" max="3" min="3" style="3" width="21.36"/>
    <col collapsed="false" customWidth="true" hidden="false" outlineLevel="0" max="36" min="4" style="2" width="4.12"/>
    <col collapsed="false" customWidth="true" hidden="false" outlineLevel="0" max="41" min="37" style="2" width="3.87"/>
    <col collapsed="false" customWidth="true" hidden="false" outlineLevel="0" max="43" min="42" style="2" width="4.12"/>
    <col collapsed="false" customWidth="true" hidden="false" outlineLevel="0" max="44" min="44" style="2" width="6.12"/>
    <col collapsed="false" customWidth="false" hidden="false" outlineLevel="0" max="257" min="45" style="2" width="8.99"/>
  </cols>
  <sheetData>
    <row r="1" customFormat="false" ht="9.75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7" customFormat="tru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13.5" hidden="false" customHeight="true" outlineLevel="0" collapsed="false">
      <c r="A6" s="8" t="s">
        <v>4</v>
      </c>
      <c r="B6" s="8"/>
      <c r="C6" s="8"/>
      <c r="D6" s="9" t="s">
        <v>5</v>
      </c>
      <c r="E6" s="10" t="s">
        <v>6</v>
      </c>
      <c r="F6" s="10"/>
      <c r="G6" s="10"/>
      <c r="H6" s="11" t="s">
        <v>7</v>
      </c>
      <c r="I6" s="11"/>
      <c r="J6" s="11"/>
      <c r="K6" s="10" t="s">
        <v>8</v>
      </c>
      <c r="L6" s="10" t="s">
        <v>9</v>
      </c>
      <c r="M6" s="10"/>
      <c r="N6" s="10" t="s">
        <v>10</v>
      </c>
      <c r="O6" s="10"/>
      <c r="P6" s="10"/>
      <c r="Q6" s="10"/>
      <c r="R6" s="10"/>
      <c r="S6" s="10" t="s">
        <v>11</v>
      </c>
      <c r="T6" s="10"/>
      <c r="U6" s="10"/>
      <c r="V6" s="11" t="s">
        <v>12</v>
      </c>
      <c r="W6" s="11"/>
      <c r="X6" s="11"/>
      <c r="Y6" s="12"/>
      <c r="Z6" s="12"/>
      <c r="AA6" s="12"/>
      <c r="AB6" s="12"/>
      <c r="AC6" s="12"/>
      <c r="AD6" s="12"/>
      <c r="AE6" s="13" t="s">
        <v>1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/>
    </row>
    <row r="7" s="7" customFormat="true" ht="20.25" hidden="false" customHeight="true" outlineLevel="0" collapsed="false">
      <c r="A7" s="8"/>
      <c r="B7" s="8"/>
      <c r="C7" s="8"/>
      <c r="D7" s="9"/>
      <c r="E7" s="10"/>
      <c r="F7" s="10"/>
      <c r="G7" s="10"/>
      <c r="H7" s="11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0" t="s">
        <v>14</v>
      </c>
      <c r="Z7" s="10"/>
      <c r="AA7" s="10" t="s">
        <v>15</v>
      </c>
      <c r="AB7" s="10"/>
      <c r="AC7" s="10"/>
      <c r="AD7" s="10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5"/>
    </row>
    <row r="8" s="7" customFormat="true" ht="20.25" hidden="false" customHeight="true" outlineLevel="0" collapsed="false">
      <c r="A8" s="8"/>
      <c r="B8" s="8"/>
      <c r="C8" s="8"/>
      <c r="D8" s="9"/>
      <c r="E8" s="10"/>
      <c r="F8" s="10"/>
      <c r="G8" s="10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0"/>
      <c r="Z8" s="10"/>
      <c r="AA8" s="10"/>
      <c r="AB8" s="10"/>
      <c r="AC8" s="10"/>
      <c r="AD8" s="10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/>
    </row>
    <row r="9" customFormat="false" ht="33" hidden="false" customHeight="true" outlineLevel="0" collapsed="false">
      <c r="A9" s="8"/>
      <c r="B9" s="8"/>
      <c r="C9" s="8"/>
      <c r="D9" s="9"/>
      <c r="E9" s="10"/>
      <c r="F9" s="10"/>
      <c r="G9" s="10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0"/>
      <c r="Z9" s="10"/>
      <c r="AA9" s="10"/>
      <c r="AB9" s="10"/>
      <c r="AC9" s="10"/>
      <c r="AD9" s="10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7"/>
    </row>
    <row r="10" s="34" customFormat="true" ht="98.25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s">
        <v>19</v>
      </c>
      <c r="E10" s="22" t="s">
        <v>20</v>
      </c>
      <c r="F10" s="23" t="s">
        <v>21</v>
      </c>
      <c r="G10" s="24" t="s">
        <v>22</v>
      </c>
      <c r="H10" s="22" t="s">
        <v>23</v>
      </c>
      <c r="I10" s="25" t="s">
        <v>24</v>
      </c>
      <c r="J10" s="26" t="s">
        <v>25</v>
      </c>
      <c r="K10" s="22" t="s">
        <v>26</v>
      </c>
      <c r="L10" s="22" t="s">
        <v>27</v>
      </c>
      <c r="M10" s="24" t="s">
        <v>28</v>
      </c>
      <c r="N10" s="22" t="s">
        <v>29</v>
      </c>
      <c r="O10" s="26" t="s">
        <v>30</v>
      </c>
      <c r="P10" s="26" t="s">
        <v>31</v>
      </c>
      <c r="Q10" s="26" t="s">
        <v>32</v>
      </c>
      <c r="R10" s="24" t="s">
        <v>33</v>
      </c>
      <c r="S10" s="27" t="s">
        <v>34</v>
      </c>
      <c r="T10" s="25" t="s">
        <v>35</v>
      </c>
      <c r="U10" s="24" t="s">
        <v>36</v>
      </c>
      <c r="V10" s="22" t="s">
        <v>37</v>
      </c>
      <c r="W10" s="26" t="s">
        <v>38</v>
      </c>
      <c r="X10" s="24" t="s">
        <v>39</v>
      </c>
      <c r="Y10" s="23" t="s">
        <v>21</v>
      </c>
      <c r="Z10" s="24" t="s">
        <v>40</v>
      </c>
      <c r="AA10" s="22" t="s">
        <v>41</v>
      </c>
      <c r="AB10" s="23" t="s">
        <v>42</v>
      </c>
      <c r="AC10" s="28" t="s">
        <v>43</v>
      </c>
      <c r="AD10" s="24" t="s">
        <v>44</v>
      </c>
      <c r="AE10" s="29" t="s">
        <v>45</v>
      </c>
      <c r="AF10" s="30" t="s">
        <v>46</v>
      </c>
      <c r="AG10" s="30" t="s">
        <v>47</v>
      </c>
      <c r="AH10" s="30" t="s">
        <v>48</v>
      </c>
      <c r="AI10" s="30" t="s">
        <v>49</v>
      </c>
      <c r="AJ10" s="30" t="s">
        <v>50</v>
      </c>
      <c r="AK10" s="30" t="s">
        <v>51</v>
      </c>
      <c r="AL10" s="30" t="s">
        <v>52</v>
      </c>
      <c r="AM10" s="30" t="s">
        <v>53</v>
      </c>
      <c r="AN10" s="30" t="s">
        <v>54</v>
      </c>
      <c r="AO10" s="30" t="s">
        <v>55</v>
      </c>
      <c r="AP10" s="30" t="s">
        <v>56</v>
      </c>
      <c r="AQ10" s="31" t="s">
        <v>57</v>
      </c>
      <c r="AR10" s="32" t="s">
        <v>58</v>
      </c>
      <c r="AS10" s="33"/>
    </row>
    <row r="11" customFormat="false" ht="27" hidden="false" customHeight="true" outlineLevel="0" collapsed="false">
      <c r="A11" s="35" t="n">
        <v>1</v>
      </c>
      <c r="B11" s="36" t="s">
        <v>59</v>
      </c>
      <c r="C11" s="37" t="n">
        <v>41728</v>
      </c>
      <c r="D11" s="38" t="s">
        <v>60</v>
      </c>
      <c r="E11" s="39" t="s">
        <v>61</v>
      </c>
      <c r="F11" s="40" t="s">
        <v>61</v>
      </c>
      <c r="G11" s="40" t="s">
        <v>61</v>
      </c>
      <c r="H11" s="41"/>
      <c r="I11" s="42"/>
      <c r="J11" s="43"/>
      <c r="K11" s="44"/>
      <c r="L11" s="42"/>
      <c r="M11" s="45"/>
      <c r="N11" s="41" t="s">
        <v>62</v>
      </c>
      <c r="O11" s="46" t="s">
        <v>61</v>
      </c>
      <c r="P11" s="46" t="s">
        <v>61</v>
      </c>
      <c r="Q11" s="46" t="s">
        <v>61</v>
      </c>
      <c r="R11" s="46" t="s">
        <v>61</v>
      </c>
      <c r="S11" s="41"/>
      <c r="T11" s="47"/>
      <c r="U11" s="48"/>
      <c r="V11" s="42"/>
      <c r="W11" s="43"/>
      <c r="X11" s="45"/>
      <c r="Y11" s="49"/>
      <c r="Z11" s="48"/>
      <c r="AA11" s="42"/>
      <c r="AB11" s="42" t="s">
        <v>61</v>
      </c>
      <c r="AC11" s="42"/>
      <c r="AD11" s="43"/>
      <c r="AE11" s="41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50" t="n">
        <f aca="false">COUNTIF(D11:AQ11,"◎")+COUNTIF(D11:AQ11,"○")+COUNTIF(D11:AQ11,"●")+COUNTIF(D11:AQ11,"☆")</f>
        <v>10</v>
      </c>
    </row>
    <row r="12" customFormat="false" ht="27" hidden="false" customHeight="true" outlineLevel="0" collapsed="false">
      <c r="A12" s="35" t="n">
        <v>2</v>
      </c>
      <c r="B12" s="36" t="s">
        <v>63</v>
      </c>
      <c r="C12" s="37" t="n">
        <v>41730</v>
      </c>
      <c r="D12" s="38"/>
      <c r="E12" s="51"/>
      <c r="F12" s="52"/>
      <c r="G12" s="53" t="s">
        <v>61</v>
      </c>
      <c r="H12" s="42"/>
      <c r="I12" s="42"/>
      <c r="J12" s="43"/>
      <c r="K12" s="54"/>
      <c r="L12" s="42"/>
      <c r="M12" s="45"/>
      <c r="N12" s="51"/>
      <c r="O12" s="43"/>
      <c r="P12" s="43" t="s">
        <v>60</v>
      </c>
      <c r="Q12" s="43"/>
      <c r="R12" s="53"/>
      <c r="S12" s="52"/>
      <c r="T12" s="55"/>
      <c r="U12" s="53"/>
      <c r="V12" s="42"/>
      <c r="W12" s="43"/>
      <c r="X12" s="45"/>
      <c r="Y12" s="56"/>
      <c r="Z12" s="53"/>
      <c r="AA12" s="42"/>
      <c r="AB12" s="42" t="s">
        <v>62</v>
      </c>
      <c r="AC12" s="42"/>
      <c r="AD12" s="43"/>
      <c r="AE12" s="51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50" t="n">
        <f aca="false">COUNTIF(D12:AQ12,"◎")+COUNTIF(D12:AQ12,"○")+COUNTIF(D12:AQ12,"●")+COUNTIF(D12:AQ12,"☆")</f>
        <v>3</v>
      </c>
    </row>
    <row r="13" customFormat="false" ht="27" hidden="false" customHeight="true" outlineLevel="0" collapsed="false">
      <c r="A13" s="35" t="n">
        <v>3</v>
      </c>
      <c r="B13" s="57" t="s">
        <v>64</v>
      </c>
      <c r="C13" s="58" t="n">
        <v>41735</v>
      </c>
      <c r="D13" s="38"/>
      <c r="E13" s="59"/>
      <c r="F13" s="38" t="s">
        <v>62</v>
      </c>
      <c r="G13" s="60"/>
      <c r="H13" s="61"/>
      <c r="I13" s="61"/>
      <c r="J13" s="55"/>
      <c r="K13" s="62"/>
      <c r="L13" s="61"/>
      <c r="M13" s="63"/>
      <c r="N13" s="59"/>
      <c r="O13" s="55"/>
      <c r="P13" s="55"/>
      <c r="Q13" s="55"/>
      <c r="R13" s="60"/>
      <c r="S13" s="38"/>
      <c r="T13" s="55"/>
      <c r="U13" s="60"/>
      <c r="V13" s="61" t="s">
        <v>60</v>
      </c>
      <c r="W13" s="55"/>
      <c r="X13" s="60"/>
      <c r="Y13" s="64"/>
      <c r="Z13" s="60" t="s">
        <v>62</v>
      </c>
      <c r="AA13" s="61"/>
      <c r="AB13" s="61"/>
      <c r="AC13" s="61"/>
      <c r="AD13" s="55"/>
      <c r="AE13" s="59" t="s">
        <v>61</v>
      </c>
      <c r="AF13" s="55" t="s">
        <v>61</v>
      </c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5" t="n">
        <f aca="false">COUNTIF(D13:AQ13,"●")+COUNTIF(D13:AQ13,"○")+COUNTIF(D13:AQ13,"◎")+COUNTIF(D13:AQ13,"☆")</f>
        <v>5</v>
      </c>
    </row>
    <row r="14" customFormat="false" ht="27" hidden="false" customHeight="true" outlineLevel="0" collapsed="false">
      <c r="A14" s="35" t="n">
        <v>4</v>
      </c>
      <c r="B14" s="57" t="s">
        <v>65</v>
      </c>
      <c r="C14" s="66" t="s">
        <v>66</v>
      </c>
      <c r="D14" s="67"/>
      <c r="E14" s="59" t="s">
        <v>61</v>
      </c>
      <c r="F14" s="38" t="s">
        <v>61</v>
      </c>
      <c r="G14" s="60" t="s">
        <v>61</v>
      </c>
      <c r="H14" s="61"/>
      <c r="I14" s="61"/>
      <c r="J14" s="55"/>
      <c r="K14" s="62"/>
      <c r="L14" s="61"/>
      <c r="M14" s="63"/>
      <c r="N14" s="59" t="s">
        <v>62</v>
      </c>
      <c r="O14" s="55" t="s">
        <v>61</v>
      </c>
      <c r="P14" s="55"/>
      <c r="Q14" s="55"/>
      <c r="R14" s="60"/>
      <c r="S14" s="38"/>
      <c r="T14" s="55"/>
      <c r="U14" s="60" t="s">
        <v>61</v>
      </c>
      <c r="V14" s="61" t="s">
        <v>62</v>
      </c>
      <c r="W14" s="68" t="s">
        <v>60</v>
      </c>
      <c r="X14" s="63" t="s">
        <v>61</v>
      </c>
      <c r="Y14" s="56"/>
      <c r="Z14" s="60"/>
      <c r="AA14" s="61"/>
      <c r="AB14" s="61" t="s">
        <v>61</v>
      </c>
      <c r="AC14" s="61"/>
      <c r="AD14" s="55"/>
      <c r="AE14" s="59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5" t="n">
        <f aca="false">COUNTIF(D14:AQ14,"●")+COUNTIF(D14:AQ14,"○")+COUNTIF(D14:AQ14,"◎")+COUNTIF(D14:AQ14,"☆")</f>
        <v>10</v>
      </c>
    </row>
    <row r="15" customFormat="false" ht="27" hidden="false" customHeight="true" outlineLevel="0" collapsed="false">
      <c r="A15" s="35" t="n">
        <v>5</v>
      </c>
      <c r="B15" s="57" t="s">
        <v>67</v>
      </c>
      <c r="C15" s="66" t="s">
        <v>68</v>
      </c>
      <c r="D15" s="38"/>
      <c r="E15" s="59"/>
      <c r="F15" s="38"/>
      <c r="G15" s="60"/>
      <c r="H15" s="61"/>
      <c r="I15" s="61"/>
      <c r="J15" s="55"/>
      <c r="K15" s="62"/>
      <c r="L15" s="61"/>
      <c r="M15" s="63"/>
      <c r="N15" s="59"/>
      <c r="O15" s="55"/>
      <c r="P15" s="55"/>
      <c r="Q15" s="55"/>
      <c r="R15" s="60"/>
      <c r="S15" s="38"/>
      <c r="T15" s="55"/>
      <c r="U15" s="60"/>
      <c r="V15" s="61"/>
      <c r="W15" s="55"/>
      <c r="X15" s="63"/>
      <c r="Y15" s="56"/>
      <c r="Z15" s="60"/>
      <c r="AA15" s="61"/>
      <c r="AB15" s="61"/>
      <c r="AC15" s="61"/>
      <c r="AD15" s="55"/>
      <c r="AE15" s="59" t="s">
        <v>60</v>
      </c>
      <c r="AF15" s="55" t="s">
        <v>61</v>
      </c>
      <c r="AG15" s="55"/>
      <c r="AH15" s="55"/>
      <c r="AI15" s="55" t="s">
        <v>62</v>
      </c>
      <c r="AJ15" s="55" t="s">
        <v>61</v>
      </c>
      <c r="AK15" s="55"/>
      <c r="AL15" s="55"/>
      <c r="AM15" s="55"/>
      <c r="AN15" s="55"/>
      <c r="AO15" s="55"/>
      <c r="AP15" s="55"/>
      <c r="AQ15" s="55"/>
      <c r="AR15" s="65" t="n">
        <f aca="false">COUNTIF(D15:AQ15,"●")+COUNTIF(D15:AQ15,"○")+COUNTIF(D15:AQ15,"◎")+COUNTIF(D15:AQ15,"☆")</f>
        <v>4</v>
      </c>
    </row>
    <row r="16" customFormat="false" ht="27" hidden="false" customHeight="true" outlineLevel="0" collapsed="false">
      <c r="A16" s="35" t="n">
        <v>6</v>
      </c>
      <c r="B16" s="57" t="s">
        <v>69</v>
      </c>
      <c r="C16" s="66" t="s">
        <v>70</v>
      </c>
      <c r="D16" s="38" t="s">
        <v>71</v>
      </c>
      <c r="E16" s="59"/>
      <c r="F16" s="38"/>
      <c r="G16" s="60"/>
      <c r="H16" s="61"/>
      <c r="I16" s="61"/>
      <c r="J16" s="55"/>
      <c r="K16" s="62"/>
      <c r="L16" s="61"/>
      <c r="M16" s="63"/>
      <c r="N16" s="59"/>
      <c r="O16" s="55"/>
      <c r="P16" s="55"/>
      <c r="Q16" s="55"/>
      <c r="R16" s="60"/>
      <c r="S16" s="38"/>
      <c r="T16" s="55"/>
      <c r="U16" s="60"/>
      <c r="V16" s="61"/>
      <c r="W16" s="55" t="s">
        <v>62</v>
      </c>
      <c r="X16" s="63" t="s">
        <v>60</v>
      </c>
      <c r="Y16" s="56"/>
      <c r="Z16" s="60"/>
      <c r="AA16" s="61"/>
      <c r="AB16" s="61"/>
      <c r="AC16" s="61"/>
      <c r="AD16" s="55"/>
      <c r="AE16" s="59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5" t="n">
        <f aca="false">COUNTIF(D16:AQ16,"●")+COUNTIF(D16:AQ16,"○")+COUNTIF(D16:AQ16,"◎")+COUNTIF(D16:AQ16,"☆")</f>
        <v>3</v>
      </c>
    </row>
    <row r="17" customFormat="false" ht="27" hidden="false" customHeight="true" outlineLevel="0" collapsed="false">
      <c r="A17" s="35" t="n">
        <v>7</v>
      </c>
      <c r="B17" s="57" t="s">
        <v>72</v>
      </c>
      <c r="C17" s="69" t="s">
        <v>73</v>
      </c>
      <c r="D17" s="38"/>
      <c r="E17" s="59"/>
      <c r="F17" s="38" t="s">
        <v>60</v>
      </c>
      <c r="G17" s="60"/>
      <c r="H17" s="61" t="s">
        <v>62</v>
      </c>
      <c r="I17" s="61"/>
      <c r="J17" s="55"/>
      <c r="K17" s="62"/>
      <c r="L17" s="61"/>
      <c r="M17" s="63"/>
      <c r="N17" s="59"/>
      <c r="O17" s="55"/>
      <c r="P17" s="55"/>
      <c r="Q17" s="55"/>
      <c r="R17" s="60" t="s">
        <v>61</v>
      </c>
      <c r="S17" s="38"/>
      <c r="T17" s="55"/>
      <c r="U17" s="60"/>
      <c r="V17" s="61"/>
      <c r="W17" s="55"/>
      <c r="X17" s="63"/>
      <c r="Y17" s="56"/>
      <c r="Z17" s="60"/>
      <c r="AA17" s="61"/>
      <c r="AB17" s="61" t="s">
        <v>62</v>
      </c>
      <c r="AC17" s="61"/>
      <c r="AD17" s="55"/>
      <c r="AE17" s="59"/>
      <c r="AF17" s="55"/>
      <c r="AG17" s="55" t="s">
        <v>61</v>
      </c>
      <c r="AH17" s="55"/>
      <c r="AI17" s="55"/>
      <c r="AJ17" s="55" t="s">
        <v>61</v>
      </c>
      <c r="AK17" s="55"/>
      <c r="AL17" s="55"/>
      <c r="AM17" s="55" t="s">
        <v>61</v>
      </c>
      <c r="AN17" s="55"/>
      <c r="AO17" s="55"/>
      <c r="AP17" s="55" t="s">
        <v>61</v>
      </c>
      <c r="AQ17" s="55" t="s">
        <v>61</v>
      </c>
      <c r="AR17" s="65" t="n">
        <f aca="false">COUNTIF(D17:AQ17,"●")+COUNTIF(D17:AQ17,"○")+COUNTIF(D17:AQ17,"◎")+COUNTIF(D17:AQ17,"☆")</f>
        <v>9</v>
      </c>
    </row>
    <row r="18" customFormat="false" ht="27" hidden="false" customHeight="true" outlineLevel="0" collapsed="false">
      <c r="A18" s="35" t="n">
        <v>8</v>
      </c>
      <c r="B18" s="70" t="s">
        <v>74</v>
      </c>
      <c r="C18" s="69" t="s">
        <v>75</v>
      </c>
      <c r="D18" s="71" t="s">
        <v>61</v>
      </c>
      <c r="E18" s="72"/>
      <c r="F18" s="71"/>
      <c r="G18" s="73"/>
      <c r="H18" s="74"/>
      <c r="I18" s="74"/>
      <c r="J18" s="74" t="s">
        <v>61</v>
      </c>
      <c r="K18" s="75"/>
      <c r="L18" s="74"/>
      <c r="M18" s="71"/>
      <c r="N18" s="72"/>
      <c r="O18" s="74"/>
      <c r="P18" s="74"/>
      <c r="Q18" s="74"/>
      <c r="R18" s="76"/>
      <c r="S18" s="71"/>
      <c r="T18" s="77" t="s">
        <v>61</v>
      </c>
      <c r="U18" s="76" t="s">
        <v>62</v>
      </c>
      <c r="V18" s="74" t="s">
        <v>61</v>
      </c>
      <c r="W18" s="74" t="s">
        <v>61</v>
      </c>
      <c r="X18" s="71"/>
      <c r="Y18" s="78"/>
      <c r="Z18" s="73"/>
      <c r="AA18" s="74"/>
      <c r="AB18" s="74"/>
      <c r="AC18" s="74"/>
      <c r="AD18" s="74"/>
      <c r="AE18" s="72"/>
      <c r="AF18" s="74" t="s">
        <v>60</v>
      </c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65" t="n">
        <f aca="false">COUNTIF(D18:AQ18,"●")+COUNTIF(D18:AQ18,"○")+COUNTIF(D18:AQ18,"◎")+COUNTIF(D18:AQ18,"☆")</f>
        <v>7</v>
      </c>
    </row>
    <row r="19" customFormat="false" ht="27" hidden="false" customHeight="true" outlineLevel="0" collapsed="false">
      <c r="A19" s="35" t="n">
        <v>9</v>
      </c>
      <c r="B19" s="57" t="s">
        <v>76</v>
      </c>
      <c r="C19" s="58" t="n">
        <v>41819</v>
      </c>
      <c r="D19" s="38"/>
      <c r="E19" s="59"/>
      <c r="F19" s="38" t="s">
        <v>61</v>
      </c>
      <c r="G19" s="60"/>
      <c r="H19" s="61"/>
      <c r="I19" s="61"/>
      <c r="J19" s="55"/>
      <c r="K19" s="62"/>
      <c r="L19" s="61"/>
      <c r="M19" s="63"/>
      <c r="N19" s="59"/>
      <c r="O19" s="55"/>
      <c r="P19" s="55"/>
      <c r="Q19" s="55"/>
      <c r="R19" s="60"/>
      <c r="S19" s="59"/>
      <c r="T19" s="61"/>
      <c r="U19" s="60"/>
      <c r="V19" s="61" t="s">
        <v>60</v>
      </c>
      <c r="W19" s="55" t="s">
        <v>61</v>
      </c>
      <c r="X19" s="60" t="s">
        <v>62</v>
      </c>
      <c r="Y19" s="64"/>
      <c r="Z19" s="60" t="s">
        <v>61</v>
      </c>
      <c r="AA19" s="61"/>
      <c r="AB19" s="61"/>
      <c r="AC19" s="61"/>
      <c r="AD19" s="55"/>
      <c r="AE19" s="59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5" t="n">
        <f aca="false">COUNTIF(D19:AQ19,"●")+COUNTIF(D19:AQ19,"○")+COUNTIF(D19:AQ19,"◎")+COUNTIF(D19:AQ19,"☆")</f>
        <v>5</v>
      </c>
    </row>
    <row r="20" customFormat="false" ht="27" hidden="false" customHeight="true" outlineLevel="0" collapsed="false">
      <c r="A20" s="35" t="n">
        <v>10</v>
      </c>
      <c r="B20" s="57" t="s">
        <v>77</v>
      </c>
      <c r="C20" s="79" t="s">
        <v>78</v>
      </c>
      <c r="D20" s="38"/>
      <c r="E20" s="59"/>
      <c r="F20" s="38"/>
      <c r="G20" s="60"/>
      <c r="H20" s="61"/>
      <c r="I20" s="61"/>
      <c r="J20" s="55"/>
      <c r="K20" s="62"/>
      <c r="L20" s="61"/>
      <c r="M20" s="63"/>
      <c r="N20" s="59"/>
      <c r="O20" s="55" t="s">
        <v>62</v>
      </c>
      <c r="P20" s="55"/>
      <c r="Q20" s="55"/>
      <c r="R20" s="60"/>
      <c r="S20" s="38"/>
      <c r="T20" s="55"/>
      <c r="U20" s="60"/>
      <c r="V20" s="61"/>
      <c r="W20" s="74"/>
      <c r="X20" s="60"/>
      <c r="Y20" s="64"/>
      <c r="Z20" s="60" t="s">
        <v>60</v>
      </c>
      <c r="AA20" s="61"/>
      <c r="AB20" s="61"/>
      <c r="AC20" s="61"/>
      <c r="AD20" s="55"/>
      <c r="AE20" s="59"/>
      <c r="AF20" s="55" t="s">
        <v>61</v>
      </c>
      <c r="AG20" s="55"/>
      <c r="AH20" s="55"/>
      <c r="AI20" s="55"/>
      <c r="AJ20" s="55" t="s">
        <v>61</v>
      </c>
      <c r="AK20" s="55"/>
      <c r="AL20" s="55"/>
      <c r="AM20" s="55"/>
      <c r="AN20" s="55"/>
      <c r="AO20" s="55"/>
      <c r="AP20" s="55"/>
      <c r="AQ20" s="55"/>
      <c r="AR20" s="65" t="n">
        <f aca="false">COUNTIF(D20:AQ20,"●")+COUNTIF(D20:AQ20,"○")+COUNTIF(D20:AQ20,"◎")+COUNTIF(D20:AQ20,"☆")</f>
        <v>4</v>
      </c>
    </row>
    <row r="21" customFormat="false" ht="27" hidden="false" customHeight="true" outlineLevel="0" collapsed="false">
      <c r="A21" s="35" t="n">
        <v>11</v>
      </c>
      <c r="B21" s="57" t="s">
        <v>79</v>
      </c>
      <c r="C21" s="66" t="s">
        <v>80</v>
      </c>
      <c r="D21" s="38"/>
      <c r="E21" s="59"/>
      <c r="F21" s="38"/>
      <c r="G21" s="60"/>
      <c r="H21" s="61"/>
      <c r="I21" s="61"/>
      <c r="J21" s="55"/>
      <c r="K21" s="62"/>
      <c r="L21" s="61"/>
      <c r="M21" s="63"/>
      <c r="N21" s="59"/>
      <c r="O21" s="55"/>
      <c r="P21" s="55" t="s">
        <v>61</v>
      </c>
      <c r="Q21" s="55"/>
      <c r="R21" s="60"/>
      <c r="S21" s="38"/>
      <c r="T21" s="55"/>
      <c r="U21" s="60"/>
      <c r="V21" s="61" t="s">
        <v>60</v>
      </c>
      <c r="W21" s="55"/>
      <c r="X21" s="60" t="s">
        <v>62</v>
      </c>
      <c r="Y21" s="64"/>
      <c r="Z21" s="60"/>
      <c r="AA21" s="61"/>
      <c r="AB21" s="61"/>
      <c r="AC21" s="61"/>
      <c r="AD21" s="55"/>
      <c r="AE21" s="59" t="s">
        <v>61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5" t="n">
        <f aca="false">COUNTIF(D21:AQ21,"●")+COUNTIF(D21:AQ21,"○")+COUNTIF(D21:AQ21,"◎")+COUNTIF(D21:AQ21,"☆")</f>
        <v>4</v>
      </c>
    </row>
    <row r="22" customFormat="false" ht="27" hidden="false" customHeight="true" outlineLevel="0" collapsed="false">
      <c r="A22" s="35" t="n">
        <v>12</v>
      </c>
      <c r="B22" s="57" t="s">
        <v>81</v>
      </c>
      <c r="C22" s="66" t="s">
        <v>82</v>
      </c>
      <c r="D22" s="38"/>
      <c r="E22" s="59"/>
      <c r="F22" s="38"/>
      <c r="G22" s="60"/>
      <c r="H22" s="61"/>
      <c r="I22" s="61"/>
      <c r="J22" s="61" t="s">
        <v>62</v>
      </c>
      <c r="K22" s="62" t="s">
        <v>62</v>
      </c>
      <c r="L22" s="61" t="s">
        <v>60</v>
      </c>
      <c r="M22" s="63"/>
      <c r="N22" s="59"/>
      <c r="O22" s="55"/>
      <c r="P22" s="55"/>
      <c r="Q22" s="55" t="s">
        <v>61</v>
      </c>
      <c r="R22" s="60"/>
      <c r="S22" s="38" t="s">
        <v>61</v>
      </c>
      <c r="T22" s="55"/>
      <c r="U22" s="60"/>
      <c r="V22" s="61"/>
      <c r="W22" s="55"/>
      <c r="X22" s="60"/>
      <c r="Y22" s="64"/>
      <c r="Z22" s="60"/>
      <c r="AA22" s="61" t="s">
        <v>61</v>
      </c>
      <c r="AB22" s="61"/>
      <c r="AC22" s="61" t="s">
        <v>61</v>
      </c>
      <c r="AD22" s="55" t="s">
        <v>61</v>
      </c>
      <c r="AE22" s="59"/>
      <c r="AF22" s="55"/>
      <c r="AG22" s="55"/>
      <c r="AH22" s="55"/>
      <c r="AI22" s="55"/>
      <c r="AJ22" s="55"/>
      <c r="AK22" s="55" t="s">
        <v>61</v>
      </c>
      <c r="AL22" s="55"/>
      <c r="AM22" s="55"/>
      <c r="AN22" s="55"/>
      <c r="AO22" s="55" t="s">
        <v>61</v>
      </c>
      <c r="AP22" s="55"/>
      <c r="AQ22" s="55"/>
      <c r="AR22" s="65" t="n">
        <f aca="false">COUNTIF(D22:AQ22,"●")+COUNTIF(D22:AQ22,"○")+COUNTIF(D22:AQ22,"◎")+COUNTIF(D22:AQ22,"☆")</f>
        <v>10</v>
      </c>
    </row>
    <row r="23" customFormat="false" ht="27" hidden="false" customHeight="true" outlineLevel="0" collapsed="false">
      <c r="A23" s="35" t="n">
        <v>13</v>
      </c>
      <c r="B23" s="57" t="s">
        <v>83</v>
      </c>
      <c r="C23" s="66" t="s">
        <v>84</v>
      </c>
      <c r="D23" s="38"/>
      <c r="E23" s="59"/>
      <c r="F23" s="38"/>
      <c r="G23" s="60"/>
      <c r="H23" s="61"/>
      <c r="I23" s="61" t="s">
        <v>61</v>
      </c>
      <c r="J23" s="55" t="s">
        <v>61</v>
      </c>
      <c r="K23" s="62" t="s">
        <v>61</v>
      </c>
      <c r="L23" s="61"/>
      <c r="M23" s="63" t="s">
        <v>60</v>
      </c>
      <c r="N23" s="59"/>
      <c r="O23" s="55"/>
      <c r="P23" s="55"/>
      <c r="Q23" s="55"/>
      <c r="R23" s="60"/>
      <c r="S23" s="59"/>
      <c r="T23" s="61" t="s">
        <v>62</v>
      </c>
      <c r="U23" s="60"/>
      <c r="V23" s="61"/>
      <c r="W23" s="55"/>
      <c r="X23" s="60"/>
      <c r="Y23" s="64"/>
      <c r="Z23" s="60"/>
      <c r="AA23" s="80"/>
      <c r="AB23" s="80"/>
      <c r="AC23" s="80"/>
      <c r="AD23" s="55"/>
      <c r="AE23" s="59"/>
      <c r="AF23" s="55"/>
      <c r="AG23" s="55" t="s">
        <v>61</v>
      </c>
      <c r="AH23" s="55" t="s">
        <v>61</v>
      </c>
      <c r="AI23" s="67"/>
      <c r="AJ23" s="55"/>
      <c r="AK23" s="55"/>
      <c r="AL23" s="55" t="s">
        <v>61</v>
      </c>
      <c r="AM23" s="55"/>
      <c r="AN23" s="55"/>
      <c r="AO23" s="55"/>
      <c r="AP23" s="55"/>
      <c r="AQ23" s="55" t="s">
        <v>61</v>
      </c>
      <c r="AR23" s="65" t="n">
        <f aca="false">COUNTIF(D23:AQ23,"●")+COUNTIF(D23:AQ23,"○")+COUNTIF(D23:AQ23,"◎")+COUNTIF(D23:AQ23,"☆")</f>
        <v>9</v>
      </c>
    </row>
    <row r="24" customFormat="false" ht="27" hidden="false" customHeight="true" outlineLevel="0" collapsed="false">
      <c r="A24" s="35" t="n">
        <v>14</v>
      </c>
      <c r="B24" s="57" t="s">
        <v>85</v>
      </c>
      <c r="C24" s="66" t="s">
        <v>86</v>
      </c>
      <c r="D24" s="38" t="s">
        <v>61</v>
      </c>
      <c r="E24" s="59" t="s">
        <v>61</v>
      </c>
      <c r="F24" s="38" t="s">
        <v>62</v>
      </c>
      <c r="G24" s="81" t="s">
        <v>61</v>
      </c>
      <c r="H24" s="61" t="s">
        <v>61</v>
      </c>
      <c r="I24" s="61"/>
      <c r="J24" s="55"/>
      <c r="K24" s="62"/>
      <c r="L24" s="61"/>
      <c r="M24" s="63"/>
      <c r="N24" s="59" t="s">
        <v>61</v>
      </c>
      <c r="O24" s="55" t="s">
        <v>61</v>
      </c>
      <c r="P24" s="55"/>
      <c r="Q24" s="55"/>
      <c r="R24" s="60"/>
      <c r="S24" s="59"/>
      <c r="T24" s="61"/>
      <c r="U24" s="60" t="s">
        <v>61</v>
      </c>
      <c r="V24" s="61"/>
      <c r="W24" s="55" t="s">
        <v>60</v>
      </c>
      <c r="X24" s="60"/>
      <c r="Y24" s="64"/>
      <c r="Z24" s="60"/>
      <c r="AA24" s="61" t="s">
        <v>61</v>
      </c>
      <c r="AB24" s="61"/>
      <c r="AC24" s="61"/>
      <c r="AD24" s="55"/>
      <c r="AE24" s="59"/>
      <c r="AF24" s="55"/>
      <c r="AG24" s="55"/>
      <c r="AH24" s="55"/>
      <c r="AI24" s="55"/>
      <c r="AJ24" s="55"/>
      <c r="AK24" s="55" t="s">
        <v>61</v>
      </c>
      <c r="AL24" s="67"/>
      <c r="AM24" s="55" t="s">
        <v>61</v>
      </c>
      <c r="AN24" s="55"/>
      <c r="AO24" s="55"/>
      <c r="AP24" s="55"/>
      <c r="AQ24" s="55"/>
      <c r="AR24" s="65" t="n">
        <f aca="false">COUNTIF(D24:AQ24,"●")+COUNTIF(D24:AQ24,"○")+COUNTIF(D24:AQ24,"◎")+COUNTIF(D24:AQ24,"☆")</f>
        <v>12</v>
      </c>
    </row>
    <row r="25" customFormat="false" ht="27" hidden="false" customHeight="true" outlineLevel="0" collapsed="false">
      <c r="A25" s="35" t="n">
        <v>15</v>
      </c>
      <c r="B25" s="57" t="s">
        <v>87</v>
      </c>
      <c r="C25" s="79" t="s">
        <v>88</v>
      </c>
      <c r="D25" s="38"/>
      <c r="E25" s="59"/>
      <c r="F25" s="38"/>
      <c r="G25" s="60"/>
      <c r="H25" s="61"/>
      <c r="I25" s="61"/>
      <c r="J25" s="55"/>
      <c r="K25" s="62"/>
      <c r="L25" s="61"/>
      <c r="M25" s="63"/>
      <c r="N25" s="59"/>
      <c r="O25" s="55"/>
      <c r="P25" s="55"/>
      <c r="Q25" s="55"/>
      <c r="R25" s="60"/>
      <c r="S25" s="59"/>
      <c r="T25" s="61"/>
      <c r="U25" s="60"/>
      <c r="V25" s="61"/>
      <c r="W25" s="55"/>
      <c r="X25" s="60"/>
      <c r="Y25" s="64"/>
      <c r="Z25" s="60" t="s">
        <v>61</v>
      </c>
      <c r="AA25" s="61"/>
      <c r="AB25" s="61"/>
      <c r="AC25" s="61"/>
      <c r="AD25" s="55"/>
      <c r="AE25" s="59" t="s">
        <v>60</v>
      </c>
      <c r="AF25" s="55"/>
      <c r="AG25" s="55"/>
      <c r="AH25" s="55"/>
      <c r="AI25" s="55" t="s">
        <v>62</v>
      </c>
      <c r="AJ25" s="55"/>
      <c r="AK25" s="55"/>
      <c r="AL25" s="55"/>
      <c r="AM25" s="55"/>
      <c r="AN25" s="55" t="s">
        <v>61</v>
      </c>
      <c r="AO25" s="55"/>
      <c r="AP25" s="55"/>
      <c r="AQ25" s="55"/>
      <c r="AR25" s="65" t="n">
        <f aca="false">COUNTIF(D25:AQ25,"●")+COUNTIF(D25:AQ25,"○")+COUNTIF(D25:AQ25,"◎")+COUNTIF(D25:AQ25,"☆")</f>
        <v>4</v>
      </c>
    </row>
    <row r="26" customFormat="false" ht="27" hidden="false" customHeight="true" outlineLevel="0" collapsed="false">
      <c r="A26" s="35" t="n">
        <v>16</v>
      </c>
      <c r="B26" s="57" t="s">
        <v>89</v>
      </c>
      <c r="C26" s="58" t="n">
        <v>41229</v>
      </c>
      <c r="D26" s="38" t="s">
        <v>61</v>
      </c>
      <c r="E26" s="59" t="s">
        <v>61</v>
      </c>
      <c r="F26" s="38" t="s">
        <v>61</v>
      </c>
      <c r="G26" s="60" t="s">
        <v>61</v>
      </c>
      <c r="H26" s="61"/>
      <c r="I26" s="61"/>
      <c r="J26" s="55"/>
      <c r="K26" s="62"/>
      <c r="L26" s="61"/>
      <c r="M26" s="63"/>
      <c r="N26" s="59" t="s">
        <v>62</v>
      </c>
      <c r="O26" s="55"/>
      <c r="P26" s="55" t="s">
        <v>61</v>
      </c>
      <c r="Q26" s="55"/>
      <c r="R26" s="60"/>
      <c r="S26" s="59"/>
      <c r="T26" s="61"/>
      <c r="U26" s="60"/>
      <c r="V26" s="61" t="s">
        <v>60</v>
      </c>
      <c r="W26" s="55"/>
      <c r="X26" s="60" t="s">
        <v>61</v>
      </c>
      <c r="Y26" s="64"/>
      <c r="Z26" s="60"/>
      <c r="AA26" s="61"/>
      <c r="AB26" s="61"/>
      <c r="AC26" s="61"/>
      <c r="AD26" s="55"/>
      <c r="AE26" s="59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5" t="n">
        <f aca="false">COUNTIF(D26:AQ26,"●")+COUNTIF(D26:AQ26,"○")+COUNTIF(D26:AQ26,"◎")+COUNTIF(D26:AQ26,"☆")</f>
        <v>8</v>
      </c>
    </row>
    <row r="27" customFormat="false" ht="27" hidden="false" customHeight="true" outlineLevel="0" collapsed="false">
      <c r="A27" s="35" t="n">
        <v>17</v>
      </c>
      <c r="B27" s="57" t="s">
        <v>90</v>
      </c>
      <c r="C27" s="58" t="n">
        <v>41250</v>
      </c>
      <c r="D27" s="38"/>
      <c r="E27" s="59"/>
      <c r="F27" s="38"/>
      <c r="G27" s="60"/>
      <c r="H27" s="61" t="s">
        <v>60</v>
      </c>
      <c r="I27" s="61" t="s">
        <v>61</v>
      </c>
      <c r="J27" s="55"/>
      <c r="K27" s="62"/>
      <c r="L27" s="61" t="s">
        <v>61</v>
      </c>
      <c r="M27" s="63"/>
      <c r="N27" s="59"/>
      <c r="O27" s="55"/>
      <c r="P27" s="55"/>
      <c r="Q27" s="55"/>
      <c r="R27" s="60"/>
      <c r="S27" s="59"/>
      <c r="T27" s="61"/>
      <c r="U27" s="60"/>
      <c r="V27" s="61"/>
      <c r="W27" s="55"/>
      <c r="X27" s="60"/>
      <c r="Y27" s="64"/>
      <c r="Z27" s="60"/>
      <c r="AA27" s="61"/>
      <c r="AB27" s="61"/>
      <c r="AC27" s="61" t="s">
        <v>62</v>
      </c>
      <c r="AD27" s="55" t="s">
        <v>61</v>
      </c>
      <c r="AE27" s="59"/>
      <c r="AF27" s="55"/>
      <c r="AG27" s="55"/>
      <c r="AH27" s="55" t="s">
        <v>61</v>
      </c>
      <c r="AI27" s="55"/>
      <c r="AJ27" s="55"/>
      <c r="AK27" s="55"/>
      <c r="AL27" s="55"/>
      <c r="AM27" s="55"/>
      <c r="AN27" s="55"/>
      <c r="AO27" s="55" t="s">
        <v>61</v>
      </c>
      <c r="AP27" s="55" t="s">
        <v>61</v>
      </c>
      <c r="AQ27" s="55"/>
      <c r="AR27" s="65" t="n">
        <f aca="false">COUNTIF(D27:AQ27,"●")+COUNTIF(D27:AQ27,"○")+COUNTIF(D27:AQ27,"◎")+COUNTIF(D27:AQ27,"☆")</f>
        <v>8</v>
      </c>
    </row>
    <row r="28" customFormat="false" ht="27" hidden="false" customHeight="true" outlineLevel="0" collapsed="false">
      <c r="A28" s="35" t="n">
        <v>18</v>
      </c>
      <c r="B28" s="57" t="s">
        <v>91</v>
      </c>
      <c r="C28" s="58" t="n">
        <v>40525</v>
      </c>
      <c r="D28" s="38"/>
      <c r="E28" s="59"/>
      <c r="F28" s="38" t="s">
        <v>60</v>
      </c>
      <c r="G28" s="60"/>
      <c r="H28" s="61"/>
      <c r="I28" s="61"/>
      <c r="J28" s="55" t="s">
        <v>61</v>
      </c>
      <c r="K28" s="62"/>
      <c r="L28" s="61"/>
      <c r="M28" s="63"/>
      <c r="N28" s="59" t="s">
        <v>62</v>
      </c>
      <c r="O28" s="55" t="s">
        <v>62</v>
      </c>
      <c r="P28" s="55" t="s">
        <v>61</v>
      </c>
      <c r="Q28" s="55" t="s">
        <v>61</v>
      </c>
      <c r="R28" s="60" t="s">
        <v>61</v>
      </c>
      <c r="S28" s="59" t="s">
        <v>61</v>
      </c>
      <c r="T28" s="61"/>
      <c r="U28" s="60"/>
      <c r="V28" s="61"/>
      <c r="W28" s="55"/>
      <c r="X28" s="60"/>
      <c r="Y28" s="64"/>
      <c r="Z28" s="60"/>
      <c r="AA28" s="61"/>
      <c r="AB28" s="61"/>
      <c r="AC28" s="61"/>
      <c r="AD28" s="55"/>
      <c r="AE28" s="59"/>
      <c r="AF28" s="55"/>
      <c r="AG28" s="55"/>
      <c r="AH28" s="55"/>
      <c r="AI28" s="55"/>
      <c r="AJ28" s="55"/>
      <c r="AK28" s="55"/>
      <c r="AL28" s="55" t="s">
        <v>61</v>
      </c>
      <c r="AM28" s="55"/>
      <c r="AN28" s="55"/>
      <c r="AO28" s="55"/>
      <c r="AP28" s="55"/>
      <c r="AQ28" s="55" t="s">
        <v>61</v>
      </c>
      <c r="AR28" s="65" t="n">
        <f aca="false">COUNTIF(D28:AQ28,"●")+COUNTIF(D28:AQ28,"○")+COUNTIF(D28:AQ28,"◎")+COUNTIF(D28:AQ28,"☆")</f>
        <v>10</v>
      </c>
    </row>
    <row r="29" customFormat="false" ht="27" hidden="false" customHeight="true" outlineLevel="0" collapsed="false">
      <c r="A29" s="35" t="n">
        <v>19</v>
      </c>
      <c r="B29" s="57" t="s">
        <v>92</v>
      </c>
      <c r="C29" s="66" t="s">
        <v>93</v>
      </c>
      <c r="D29" s="38" t="s">
        <v>61</v>
      </c>
      <c r="E29" s="59" t="s">
        <v>61</v>
      </c>
      <c r="F29" s="38" t="s">
        <v>61</v>
      </c>
      <c r="G29" s="60" t="s">
        <v>61</v>
      </c>
      <c r="H29" s="61"/>
      <c r="I29" s="61"/>
      <c r="J29" s="55"/>
      <c r="K29" s="62"/>
      <c r="L29" s="61"/>
      <c r="M29" s="63"/>
      <c r="N29" s="59" t="s">
        <v>61</v>
      </c>
      <c r="O29" s="55"/>
      <c r="P29" s="55"/>
      <c r="Q29" s="55"/>
      <c r="R29" s="60"/>
      <c r="S29" s="59"/>
      <c r="T29" s="61"/>
      <c r="U29" s="60"/>
      <c r="V29" s="61" t="s">
        <v>60</v>
      </c>
      <c r="W29" s="55" t="s">
        <v>61</v>
      </c>
      <c r="X29" s="60" t="s">
        <v>61</v>
      </c>
      <c r="Y29" s="64"/>
      <c r="Z29" s="60"/>
      <c r="AA29" s="61"/>
      <c r="AB29" s="61"/>
      <c r="AC29" s="61"/>
      <c r="AD29" s="55"/>
      <c r="AE29" s="59" t="s">
        <v>61</v>
      </c>
      <c r="AF29" s="55" t="s">
        <v>61</v>
      </c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5" t="n">
        <f aca="false">COUNTIF(D29:AQ29,"●")+COUNTIF(D29:AQ29,"○")+COUNTIF(D29:AQ29,"◎")+COUNTIF(D29:AQ29,"☆")</f>
        <v>10</v>
      </c>
    </row>
    <row r="30" customFormat="false" ht="27" hidden="false" customHeight="true" outlineLevel="0" collapsed="false">
      <c r="A30" s="35" t="n">
        <v>20</v>
      </c>
      <c r="B30" s="57" t="s">
        <v>94</v>
      </c>
      <c r="C30" s="58" t="n">
        <v>42016</v>
      </c>
      <c r="D30" s="38"/>
      <c r="E30" s="59" t="s">
        <v>61</v>
      </c>
      <c r="F30" s="38" t="s">
        <v>61</v>
      </c>
      <c r="G30" s="60" t="s">
        <v>61</v>
      </c>
      <c r="H30" s="61"/>
      <c r="I30" s="61"/>
      <c r="J30" s="55"/>
      <c r="K30" s="62"/>
      <c r="L30" s="61"/>
      <c r="M30" s="63"/>
      <c r="N30" s="59" t="s">
        <v>62</v>
      </c>
      <c r="O30" s="55"/>
      <c r="P30" s="55"/>
      <c r="Q30" s="68"/>
      <c r="R30" s="81"/>
      <c r="S30" s="59"/>
      <c r="T30" s="61"/>
      <c r="U30" s="60"/>
      <c r="V30" s="61" t="s">
        <v>62</v>
      </c>
      <c r="W30" s="55" t="s">
        <v>60</v>
      </c>
      <c r="X30" s="60" t="s">
        <v>61</v>
      </c>
      <c r="Y30" s="64"/>
      <c r="Z30" s="60"/>
      <c r="AA30" s="61"/>
      <c r="AB30" s="61"/>
      <c r="AC30" s="61"/>
      <c r="AD30" s="55"/>
      <c r="AE30" s="59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5" t="n">
        <f aca="false">COUNTIF(D30:AQ30,"●")+COUNTIF(D30:AQ30,"○")+COUNTIF(D30:AQ30,"◎")+COUNTIF(D30:AQ30,"☆")</f>
        <v>7</v>
      </c>
    </row>
    <row r="31" customFormat="false" ht="27" hidden="false" customHeight="true" outlineLevel="0" collapsed="false">
      <c r="A31" s="35" t="n">
        <v>21</v>
      </c>
      <c r="B31" s="57" t="s">
        <v>95</v>
      </c>
      <c r="C31" s="58" t="s">
        <v>96</v>
      </c>
      <c r="D31" s="38"/>
      <c r="E31" s="59"/>
      <c r="F31" s="38"/>
      <c r="G31" s="60"/>
      <c r="H31" s="61"/>
      <c r="I31" s="61"/>
      <c r="J31" s="55"/>
      <c r="K31" s="62"/>
      <c r="L31" s="61"/>
      <c r="M31" s="63"/>
      <c r="N31" s="59"/>
      <c r="O31" s="55"/>
      <c r="P31" s="55" t="s">
        <v>62</v>
      </c>
      <c r="Q31" s="55"/>
      <c r="R31" s="60"/>
      <c r="S31" s="59"/>
      <c r="T31" s="61"/>
      <c r="U31" s="60"/>
      <c r="V31" s="61"/>
      <c r="W31" s="55"/>
      <c r="X31" s="60"/>
      <c r="Y31" s="64"/>
      <c r="Z31" s="60" t="s">
        <v>60</v>
      </c>
      <c r="AA31" s="61"/>
      <c r="AB31" s="61"/>
      <c r="AC31" s="61"/>
      <c r="AD31" s="55"/>
      <c r="AE31" s="59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5" t="n">
        <f aca="false">COUNTIF(D31:AQ31,"●")+COUNTIF(D31:AQ31,"○")+COUNTIF(D31:AQ31,"◎")+COUNTIF(D31:AQ31,"☆")</f>
        <v>2</v>
      </c>
    </row>
    <row r="32" customFormat="false" ht="27" hidden="false" customHeight="true" outlineLevel="0" collapsed="false">
      <c r="A32" s="35" t="n">
        <v>22</v>
      </c>
      <c r="B32" s="57" t="s">
        <v>97</v>
      </c>
      <c r="C32" s="58" t="s">
        <v>98</v>
      </c>
      <c r="D32" s="38"/>
      <c r="E32" s="59" t="s">
        <v>61</v>
      </c>
      <c r="F32" s="38" t="s">
        <v>61</v>
      </c>
      <c r="G32" s="60" t="s">
        <v>61</v>
      </c>
      <c r="H32" s="61"/>
      <c r="I32" s="61"/>
      <c r="J32" s="55"/>
      <c r="K32" s="62"/>
      <c r="L32" s="61" t="s">
        <v>61</v>
      </c>
      <c r="M32" s="63" t="s">
        <v>61</v>
      </c>
      <c r="N32" s="59" t="s">
        <v>61</v>
      </c>
      <c r="O32" s="55"/>
      <c r="P32" s="55"/>
      <c r="Q32" s="55"/>
      <c r="R32" s="60"/>
      <c r="S32" s="38"/>
      <c r="T32" s="55" t="s">
        <v>61</v>
      </c>
      <c r="U32" s="60"/>
      <c r="V32" s="61" t="s">
        <v>62</v>
      </c>
      <c r="W32" s="55" t="s">
        <v>60</v>
      </c>
      <c r="X32" s="60" t="s">
        <v>62</v>
      </c>
      <c r="Y32" s="64"/>
      <c r="Z32" s="60" t="s">
        <v>61</v>
      </c>
      <c r="AA32" s="61"/>
      <c r="AB32" s="61"/>
      <c r="AC32" s="61"/>
      <c r="AD32" s="55"/>
      <c r="AE32" s="59"/>
      <c r="AF32" s="55"/>
      <c r="AG32" s="55" t="s">
        <v>61</v>
      </c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5" t="n">
        <f aca="false">COUNTIF(D32:AQ32,"●")+COUNTIF(D32:AQ32,"○")+COUNTIF(D32:AQ32,"◎")+COUNTIF(D32:AQ32,"☆")</f>
        <v>12</v>
      </c>
    </row>
    <row r="33" customFormat="false" ht="27" hidden="false" customHeight="true" outlineLevel="0" collapsed="false">
      <c r="A33" s="35" t="n">
        <v>23</v>
      </c>
      <c r="B33" s="82" t="s">
        <v>99</v>
      </c>
      <c r="C33" s="58" t="n">
        <v>42064</v>
      </c>
      <c r="D33" s="38"/>
      <c r="E33" s="59"/>
      <c r="F33" s="38"/>
      <c r="G33" s="60" t="s">
        <v>60</v>
      </c>
      <c r="H33" s="61"/>
      <c r="I33" s="61"/>
      <c r="J33" s="55"/>
      <c r="K33" s="62"/>
      <c r="L33" s="61"/>
      <c r="M33" s="63"/>
      <c r="N33" s="59"/>
      <c r="O33" s="55"/>
      <c r="P33" s="55"/>
      <c r="Q33" s="55"/>
      <c r="R33" s="60"/>
      <c r="S33" s="38"/>
      <c r="T33" s="55"/>
      <c r="U33" s="60"/>
      <c r="V33" s="61"/>
      <c r="W33" s="55"/>
      <c r="X33" s="60"/>
      <c r="Y33" s="64"/>
      <c r="Z33" s="60"/>
      <c r="AA33" s="61"/>
      <c r="AB33" s="61"/>
      <c r="AC33" s="61"/>
      <c r="AD33" s="55"/>
      <c r="AE33" s="59"/>
      <c r="AF33" s="55"/>
      <c r="AG33" s="55"/>
      <c r="AH33" s="55"/>
      <c r="AI33" s="55"/>
      <c r="AJ33" s="55"/>
      <c r="AK33" s="55"/>
      <c r="AL33" s="55"/>
      <c r="AM33" s="55"/>
      <c r="AN33" s="55" t="s">
        <v>62</v>
      </c>
      <c r="AO33" s="55"/>
      <c r="AP33" s="55"/>
      <c r="AQ33" s="55"/>
      <c r="AR33" s="65" t="n">
        <v>2</v>
      </c>
    </row>
    <row r="34" customFormat="false" ht="27" hidden="false" customHeight="true" outlineLevel="0" collapsed="false">
      <c r="A34" s="35" t="n">
        <v>24</v>
      </c>
      <c r="B34" s="83" t="s">
        <v>100</v>
      </c>
      <c r="C34" s="58" t="s">
        <v>101</v>
      </c>
      <c r="D34" s="38"/>
      <c r="E34" s="59"/>
      <c r="F34" s="38"/>
      <c r="G34" s="60"/>
      <c r="H34" s="61" t="s">
        <v>62</v>
      </c>
      <c r="I34" s="61"/>
      <c r="J34" s="55"/>
      <c r="K34" s="62"/>
      <c r="L34" s="61"/>
      <c r="M34" s="63"/>
      <c r="N34" s="59"/>
      <c r="O34" s="55"/>
      <c r="P34" s="55"/>
      <c r="Q34" s="55"/>
      <c r="R34" s="60"/>
      <c r="S34" s="59"/>
      <c r="T34" s="61" t="s">
        <v>60</v>
      </c>
      <c r="U34" s="60"/>
      <c r="V34" s="61"/>
      <c r="W34" s="55"/>
      <c r="X34" s="60"/>
      <c r="Y34" s="64"/>
      <c r="Z34" s="60"/>
      <c r="AA34" s="61"/>
      <c r="AB34" s="61"/>
      <c r="AC34" s="61"/>
      <c r="AD34" s="55"/>
      <c r="AE34" s="59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5" t="n">
        <f aca="false">COUNTIF(D34:AQ34,"●")+COUNTIF(D34:AQ34,"○")+COUNTIF(D34:AQ34,"◎")+COUNTIF(D34:AQ34,"☆")</f>
        <v>2</v>
      </c>
    </row>
    <row r="35" customFormat="false" ht="27" hidden="false" customHeight="true" outlineLevel="0" collapsed="false">
      <c r="A35" s="35" t="n">
        <v>25</v>
      </c>
      <c r="B35" s="57" t="s">
        <v>102</v>
      </c>
      <c r="C35" s="58"/>
      <c r="D35" s="38"/>
      <c r="E35" s="59"/>
      <c r="F35" s="38"/>
      <c r="G35" s="60"/>
      <c r="H35" s="61" t="s">
        <v>61</v>
      </c>
      <c r="I35" s="61"/>
      <c r="J35" s="55" t="s">
        <v>61</v>
      </c>
      <c r="K35" s="62"/>
      <c r="L35" s="61" t="s">
        <v>60</v>
      </c>
      <c r="M35" s="63" t="s">
        <v>61</v>
      </c>
      <c r="N35" s="59"/>
      <c r="O35" s="55"/>
      <c r="P35" s="55"/>
      <c r="Q35" s="55"/>
      <c r="R35" s="60"/>
      <c r="S35" s="59" t="s">
        <v>61</v>
      </c>
      <c r="T35" s="61" t="s">
        <v>61</v>
      </c>
      <c r="U35" s="60"/>
      <c r="V35" s="61" t="s">
        <v>61</v>
      </c>
      <c r="W35" s="55"/>
      <c r="X35" s="60"/>
      <c r="Y35" s="64"/>
      <c r="Z35" s="60"/>
      <c r="AA35" s="61"/>
      <c r="AB35" s="61"/>
      <c r="AC35" s="61"/>
      <c r="AD35" s="55"/>
      <c r="AE35" s="59" t="s">
        <v>61</v>
      </c>
      <c r="AF35" s="61" t="s">
        <v>61</v>
      </c>
      <c r="AG35" s="61"/>
      <c r="AH35" s="61"/>
      <c r="AI35" s="55"/>
      <c r="AJ35" s="55" t="s">
        <v>61</v>
      </c>
      <c r="AK35" s="55"/>
      <c r="AL35" s="55"/>
      <c r="AM35" s="55"/>
      <c r="AN35" s="55"/>
      <c r="AO35" s="55"/>
      <c r="AP35" s="55"/>
      <c r="AQ35" s="55"/>
      <c r="AR35" s="65" t="n">
        <f aca="false">COUNTIF(D35:AQ35,"●")+COUNTIF(D35:AQ35,"○")+COUNTIF(D35:AQ35,"◎")+COUNTIF(D35:AQ35,"☆")</f>
        <v>10</v>
      </c>
    </row>
    <row r="36" customFormat="false" ht="27" hidden="false" customHeight="true" outlineLevel="0" collapsed="false">
      <c r="A36" s="35" t="n">
        <v>26</v>
      </c>
      <c r="B36" s="57" t="s">
        <v>103</v>
      </c>
      <c r="C36" s="84" t="s">
        <v>10</v>
      </c>
      <c r="D36" s="38"/>
      <c r="E36" s="59"/>
      <c r="F36" s="38"/>
      <c r="G36" s="60"/>
      <c r="H36" s="61"/>
      <c r="I36" s="61"/>
      <c r="J36" s="55"/>
      <c r="K36" s="62"/>
      <c r="L36" s="61"/>
      <c r="M36" s="63"/>
      <c r="N36" s="59" t="s">
        <v>60</v>
      </c>
      <c r="O36" s="55" t="s">
        <v>62</v>
      </c>
      <c r="P36" s="55" t="s">
        <v>61</v>
      </c>
      <c r="Q36" s="55" t="s">
        <v>61</v>
      </c>
      <c r="R36" s="60" t="s">
        <v>61</v>
      </c>
      <c r="S36" s="59"/>
      <c r="T36" s="61"/>
      <c r="U36" s="60"/>
      <c r="V36" s="61"/>
      <c r="W36" s="55"/>
      <c r="X36" s="60"/>
      <c r="Y36" s="64"/>
      <c r="Z36" s="60"/>
      <c r="AA36" s="61"/>
      <c r="AB36" s="61"/>
      <c r="AC36" s="61"/>
      <c r="AD36" s="55"/>
      <c r="AE36" s="59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5" t="n">
        <f aca="false">COUNTIF(D36:AQ36,"●")+COUNTIF(D36:AQ36,"○")+COUNTIF(D36:AQ36,"◎")+COUNTIF(D36:AQ36,"☆")</f>
        <v>5</v>
      </c>
    </row>
    <row r="37" customFormat="false" ht="27" hidden="false" customHeight="true" outlineLevel="0" collapsed="false">
      <c r="A37" s="35" t="n">
        <v>27</v>
      </c>
      <c r="B37" s="57" t="s">
        <v>104</v>
      </c>
      <c r="C37" s="84" t="s">
        <v>105</v>
      </c>
      <c r="D37" s="38" t="s">
        <v>60</v>
      </c>
      <c r="E37" s="59" t="s">
        <v>60</v>
      </c>
      <c r="F37" s="38"/>
      <c r="G37" s="60"/>
      <c r="H37" s="61"/>
      <c r="I37" s="61"/>
      <c r="J37" s="55"/>
      <c r="K37" s="62"/>
      <c r="L37" s="61"/>
      <c r="M37" s="63" t="s">
        <v>60</v>
      </c>
      <c r="N37" s="59"/>
      <c r="O37" s="55"/>
      <c r="P37" s="55"/>
      <c r="Q37" s="55"/>
      <c r="R37" s="60"/>
      <c r="S37" s="59"/>
      <c r="T37" s="61"/>
      <c r="U37" s="60"/>
      <c r="V37" s="61"/>
      <c r="W37" s="55"/>
      <c r="X37" s="60"/>
      <c r="Y37" s="64"/>
      <c r="Z37" s="60"/>
      <c r="AA37" s="61"/>
      <c r="AB37" s="61"/>
      <c r="AC37" s="61"/>
      <c r="AD37" s="55"/>
      <c r="AE37" s="59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5" t="n">
        <f aca="false">COUNTIF(D37:AQ37,"●")+COUNTIF(D37:AQ37,"○")+COUNTIF(D37:AQ37,"◎")+COUNTIF(D37:AQ37,"☆")</f>
        <v>3</v>
      </c>
    </row>
    <row r="38" customFormat="false" ht="27" hidden="false" customHeight="true" outlineLevel="0" collapsed="false">
      <c r="A38" s="35" t="n">
        <v>28</v>
      </c>
      <c r="B38" s="85" t="s">
        <v>106</v>
      </c>
      <c r="C38" s="86" t="s">
        <v>107</v>
      </c>
      <c r="D38" s="62" t="s">
        <v>60</v>
      </c>
      <c r="E38" s="59" t="s">
        <v>62</v>
      </c>
      <c r="F38" s="38" t="s">
        <v>62</v>
      </c>
      <c r="G38" s="60" t="s">
        <v>62</v>
      </c>
      <c r="H38" s="59" t="s">
        <v>61</v>
      </c>
      <c r="I38" s="61" t="s">
        <v>61</v>
      </c>
      <c r="J38" s="55" t="s">
        <v>61</v>
      </c>
      <c r="K38" s="62" t="s">
        <v>61</v>
      </c>
      <c r="L38" s="87" t="s">
        <v>61</v>
      </c>
      <c r="M38" s="88" t="s">
        <v>61</v>
      </c>
      <c r="N38" s="59" t="s">
        <v>62</v>
      </c>
      <c r="O38" s="55"/>
      <c r="P38" s="55"/>
      <c r="Q38" s="55"/>
      <c r="R38" s="60"/>
      <c r="S38" s="59" t="s">
        <v>61</v>
      </c>
      <c r="T38" s="61"/>
      <c r="U38" s="60"/>
      <c r="V38" s="61" t="s">
        <v>61</v>
      </c>
      <c r="W38" s="55"/>
      <c r="X38" s="60"/>
      <c r="Y38" s="64"/>
      <c r="Z38" s="60"/>
      <c r="AA38" s="61"/>
      <c r="AB38" s="61"/>
      <c r="AC38" s="61"/>
      <c r="AD38" s="55"/>
      <c r="AE38" s="59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65" t="n">
        <f aca="false">COUNTIF(D38:AQ38,"●")+COUNTIF(D38:AQ38,"○")+COUNTIF(D38:AQ38,"◎")+COUNTIF(D38:AQ38,"☆")</f>
        <v>13</v>
      </c>
    </row>
    <row r="39" customFormat="false" ht="27" hidden="false" customHeight="true" outlineLevel="0" collapsed="false">
      <c r="A39" s="35" t="n">
        <v>29</v>
      </c>
      <c r="B39" s="85" t="s">
        <v>108</v>
      </c>
      <c r="C39" s="86"/>
      <c r="D39" s="89"/>
      <c r="E39" s="59"/>
      <c r="F39" s="38" t="s">
        <v>62</v>
      </c>
      <c r="G39" s="60"/>
      <c r="H39" s="59" t="s">
        <v>61</v>
      </c>
      <c r="I39" s="61"/>
      <c r="J39" s="55"/>
      <c r="K39" s="62"/>
      <c r="L39" s="61"/>
      <c r="M39" s="63" t="s">
        <v>61</v>
      </c>
      <c r="N39" s="59"/>
      <c r="O39" s="55"/>
      <c r="P39" s="55"/>
      <c r="Q39" s="55"/>
      <c r="R39" s="60"/>
      <c r="S39" s="61"/>
      <c r="T39" s="61"/>
      <c r="U39" s="60" t="s">
        <v>61</v>
      </c>
      <c r="V39" s="61" t="s">
        <v>60</v>
      </c>
      <c r="W39" s="55" t="s">
        <v>62</v>
      </c>
      <c r="X39" s="63" t="s">
        <v>62</v>
      </c>
      <c r="Y39" s="56"/>
      <c r="Z39" s="60" t="s">
        <v>62</v>
      </c>
      <c r="AA39" s="61" t="s">
        <v>61</v>
      </c>
      <c r="AB39" s="38" t="s">
        <v>61</v>
      </c>
      <c r="AC39" s="55" t="s">
        <v>61</v>
      </c>
      <c r="AD39" s="63" t="s">
        <v>61</v>
      </c>
      <c r="AE39" s="59" t="s">
        <v>61</v>
      </c>
      <c r="AF39" s="61" t="s">
        <v>61</v>
      </c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90"/>
      <c r="AR39" s="65" t="n">
        <f aca="false">COUNTIF(D39:AQ39,"●")+COUNTIF(D39:AQ39,"○")+COUNTIF(D39:AQ39,"◎")+COUNTIF(D39:AQ39,"☆")</f>
        <v>14</v>
      </c>
    </row>
    <row r="40" customFormat="false" ht="27" hidden="false" customHeight="true" outlineLevel="0" collapsed="false">
      <c r="A40" s="35" t="n">
        <v>30</v>
      </c>
      <c r="B40" s="57" t="s">
        <v>109</v>
      </c>
      <c r="C40" s="58"/>
      <c r="D40" s="91" t="s">
        <v>60</v>
      </c>
      <c r="E40" s="92"/>
      <c r="F40" s="93"/>
      <c r="G40" s="94"/>
      <c r="H40" s="95"/>
      <c r="I40" s="92"/>
      <c r="J40" s="90" t="s">
        <v>61</v>
      </c>
      <c r="K40" s="96"/>
      <c r="L40" s="95"/>
      <c r="M40" s="97"/>
      <c r="N40" s="98" t="s">
        <v>62</v>
      </c>
      <c r="O40" s="90" t="s">
        <v>61</v>
      </c>
      <c r="P40" s="90" t="s">
        <v>61</v>
      </c>
      <c r="Q40" s="90"/>
      <c r="R40" s="94"/>
      <c r="S40" s="95"/>
      <c r="T40" s="99"/>
      <c r="U40" s="94"/>
      <c r="V40" s="92"/>
      <c r="W40" s="90"/>
      <c r="X40" s="100"/>
      <c r="Y40" s="101"/>
      <c r="Z40" s="94"/>
      <c r="AA40" s="92"/>
      <c r="AB40" s="93"/>
      <c r="AC40" s="102"/>
      <c r="AD40" s="100"/>
      <c r="AE40" s="95"/>
      <c r="AF40" s="92"/>
      <c r="AG40" s="90"/>
      <c r="AH40" s="90"/>
      <c r="AI40" s="90"/>
      <c r="AJ40" s="90"/>
      <c r="AK40" s="90"/>
      <c r="AL40" s="90"/>
      <c r="AM40" s="90"/>
      <c r="AN40" s="90"/>
      <c r="AO40" s="90"/>
      <c r="AP40" s="103"/>
      <c r="AQ40" s="104"/>
      <c r="AR40" s="65" t="n">
        <f aca="false">COUNTIF(D40:AQ40,"●")+COUNTIF(D40:AQ40,"○")+COUNTIF(D40:AQ40,"◎")+COUNTIF(D40:AQ40,"☆")</f>
        <v>5</v>
      </c>
    </row>
    <row r="41" customFormat="false" ht="27" hidden="false" customHeight="true" outlineLevel="0" collapsed="false">
      <c r="A41" s="105"/>
      <c r="B41" s="106" t="s">
        <v>110</v>
      </c>
      <c r="C41" s="107"/>
      <c r="D41" s="108" t="n">
        <f aca="false">COUNTIF(D11:D40,"○")+COUNTIF(D11:D40,"●")+COUNTIF(D11:D40,"☆")+COUNTIF(D11:D40,"◎")</f>
        <v>9</v>
      </c>
      <c r="E41" s="108" t="n">
        <f aca="false">COUNTIF(E11:E40,"○")+COUNTIF(E11:E40,"●")+COUNTIF(E11:E40,"☆")+COUNTIF(E11:E40,"◎")</f>
        <v>9</v>
      </c>
      <c r="F41" s="108" t="n">
        <f aca="false">COUNTIF(F11:F40,"○")+COUNTIF(F11:F40,"●")+COUNTIF(F11:F40,"☆")+COUNTIF(F11:F40,"◎")</f>
        <v>13</v>
      </c>
      <c r="G41" s="109" t="n">
        <f aca="false">COUNTIF(G11:G40,"○")+COUNTIF(G11:G40,"●")+COUNTIF(G11:G40,"☆")+COUNTIF(G11:G40,"◎")</f>
        <v>10</v>
      </c>
      <c r="H41" s="108" t="n">
        <f aca="false">COUNTIF(H11:H40,"○")+COUNTIF(H11:H40,"●")+COUNTIF(H11:H40,"☆")+COUNTIF(H11:H40,"◎")</f>
        <v>7</v>
      </c>
      <c r="I41" s="110" t="n">
        <f aca="false">COUNTIF(I11:I40,"○")+COUNTIF(I11:I40,"●")+COUNTIF(I11:I40,"☆")+COUNTIF(I11:I40,"◎")</f>
        <v>3</v>
      </c>
      <c r="J41" s="111" t="n">
        <f aca="false">COUNTIF(J11:J40,"○")+COUNTIF(J11:J40,"●")+COUNTIF(J11:J40,"☆")+COUNTIF(J11:J40,"◎")</f>
        <v>7</v>
      </c>
      <c r="K41" s="108" t="n">
        <f aca="false">COUNTIF(K11:K40,"○")+COUNTIF(K11:K40,"●")+COUNTIF(K11:K40,"☆")+COUNTIF(K11:K40,"◎")</f>
        <v>3</v>
      </c>
      <c r="L41" s="108" t="n">
        <f aca="false">COUNTIF(L11:L40,"○")+COUNTIF(L11:L40,"●")+COUNTIF(L11:L40,"☆")+COUNTIF(L11:L40,"◎")</f>
        <v>5</v>
      </c>
      <c r="M41" s="109" t="n">
        <f aca="false">COUNTIF(M11:M40,"○")+COUNTIF(M11:M40,"●")+COUNTIF(M11:M40,"☆")+COUNTIF(M11:M40,"◎")</f>
        <v>6</v>
      </c>
      <c r="N41" s="108" t="n">
        <f aca="false">COUNTIF(N11:N40,"○")+COUNTIF(N11:N40,"●")+COUNTIF(N11:N40,"☆")+COUNTIF(N11:N40,"◎")</f>
        <v>11</v>
      </c>
      <c r="O41" s="112" t="n">
        <f aca="false">COUNTIF(O11:O40,"○")+COUNTIF(O11:O40,"●")+COUNTIF(O11:O40,"☆")+COUNTIF(O11:O40,"◎")</f>
        <v>7</v>
      </c>
      <c r="P41" s="112" t="n">
        <f aca="false">COUNTIF(P11:P40,"○")+COUNTIF(P11:P40,"●")+COUNTIF(P11:P40,"☆")+COUNTIF(P11:P40,"◎")</f>
        <v>8</v>
      </c>
      <c r="Q41" s="112" t="n">
        <f aca="false">COUNTIF(Q11:Q40,"○")+COUNTIF(Q11:Q40,"●")+COUNTIF(Q11:Q40,"☆")+COUNTIF(Q11:Q40,"◎")</f>
        <v>4</v>
      </c>
      <c r="R41" s="109" t="n">
        <f aca="false">COUNTIF(R11:R40,"○")+COUNTIF(R11:R40,"●")+COUNTIF(R11:R40,"☆")+COUNTIF(R11:R40,"◎")</f>
        <v>4</v>
      </c>
      <c r="S41" s="113" t="n">
        <f aca="false">COUNTIF(S11:S40,"○")+COUNTIF(S11:S40,"●")+COUNTIF(S11:S40,"☆")+COUNTIF(S11:S40,"◎")</f>
        <v>4</v>
      </c>
      <c r="T41" s="112" t="n">
        <f aca="false">COUNTIF(T11:T40,"○")+COUNTIF(T11:T40,"●")+COUNTIF(T11:T40,"☆")+COUNTIF(T11:T40,"◎")</f>
        <v>5</v>
      </c>
      <c r="U41" s="109" t="n">
        <f aca="false">COUNTIF(U11:U40,"○")+COUNTIF(U11:U40,"●")+COUNTIF(U11:U40,"☆")+COUNTIF(U11:U40,"◎")</f>
        <v>4</v>
      </c>
      <c r="V41" s="114" t="n">
        <f aca="false">COUNTIF(V11:V40,"○")+COUNTIF(V11:V40,"●")+COUNTIF(V11:V40,"☆")+COUNTIF(V11:V40,"◎")</f>
        <v>12</v>
      </c>
      <c r="W41" s="115" t="n">
        <f aca="false">COUNTIF(W11:W40,"○")+COUNTIF(W11:W40,"●")+COUNTIF(W11:W40,"☆")+COUNTIF(W11:W40,"◎")</f>
        <v>9</v>
      </c>
      <c r="X41" s="109" t="n">
        <f aca="false">COUNTIF(X11:X40,"○")+COUNTIF(X11:X40,"●")+COUNTIF(X11:X40,"☆")+COUNTIF(X11:X40,"◎")</f>
        <v>9</v>
      </c>
      <c r="Y41" s="116" t="n">
        <f aca="false">COUNTIF(Y11:Y40,"○")+COUNTIF(Y11:Y40,"●")+COUNTIF(Y11:Y40,"☆")+COUNTIF(Y11:Y40,"◎")</f>
        <v>0</v>
      </c>
      <c r="Z41" s="109" t="n">
        <f aca="false">COUNTIF(Z11:Z40,"○")+COUNTIF(Z11:Z40,"●")+COUNTIF(Z11:Z40,"☆")+COUNTIF(Z11:Z40,"◎")</f>
        <v>7</v>
      </c>
      <c r="AA41" s="114" t="n">
        <f aca="false">COUNTIF(AA11:AA40,"○")+COUNTIF(AA11:AA40,"●")+COUNTIF(AA11:AA40,"☆")+COUNTIF(AA11:AA40,"◎")</f>
        <v>3</v>
      </c>
      <c r="AB41" s="115" t="n">
        <f aca="false">COUNTIF(AB11:AB40,"○")+COUNTIF(AB11:AB40,"●")+COUNTIF(AB11:AB40,"☆")+COUNTIF(AB11:AB40,"◎")</f>
        <v>5</v>
      </c>
      <c r="AC41" s="110" t="n">
        <f aca="false">COUNTIF(AC11:AC40,"○")+COUNTIF(AC11:AC40,"●")+COUNTIF(AC11:AC40,"☆")+COUNTIF(AC11:AC40,"◎")</f>
        <v>3</v>
      </c>
      <c r="AD41" s="109" t="n">
        <f aca="false">COUNTIF(AD11:AD40,"○")+COUNTIF(AD11:AD40,"●")+COUNTIF(AD11:AD40,"☆")+COUNTIF(AD11:AD40,"◎")</f>
        <v>3</v>
      </c>
      <c r="AE41" s="113" t="n">
        <f aca="false">COUNTIF(AE11:AE40,"○")+COUNTIF(AE11:AE40,"●")+COUNTIF(AE11:AE40,"☆")+COUNTIF(AE11:AE40,"◎")</f>
        <v>7</v>
      </c>
      <c r="AF41" s="112" t="n">
        <f aca="false">COUNTIF(AF11:AF40,"○")+COUNTIF(AF11:AF40,"●")+COUNTIF(AF11:AF40,"☆")+COUNTIF(AF11:AF40,"◎")</f>
        <v>7</v>
      </c>
      <c r="AG41" s="112" t="n">
        <f aca="false">COUNTIF(AG11:AG40,"○")+COUNTIF(AG11:AG40,"●")+COUNTIF(AG11:AG40,"☆")+COUNTIF(AG11:AG40,"◎")</f>
        <v>3</v>
      </c>
      <c r="AH41" s="110" t="n">
        <f aca="false">COUNTIF(AH11:AH40,"○")+COUNTIF(AH11:AH40,"●")+COUNTIF(AH11:AH40,"☆")+COUNTIF(AH11:AH40,"◎")</f>
        <v>2</v>
      </c>
      <c r="AI41" s="115" t="n">
        <f aca="false">COUNTIF(AI11:AI40,"○")+COUNTIF(AI11:AI40,"●")+COUNTIF(AI11:AI40,"☆")+COUNTIF(AI11:AI40,"◎")</f>
        <v>2</v>
      </c>
      <c r="AJ41" s="112" t="n">
        <f aca="false">COUNTIF(AJ11:AJ40,"○")+COUNTIF(AJ11:AJ40,"●")+COUNTIF(AJ11:AJ40,"☆")+COUNTIF(AJ11:AJ40,"◎")</f>
        <v>4</v>
      </c>
      <c r="AK41" s="112" t="n">
        <f aca="false">COUNTIF(AK11:AK40,"○")+COUNTIF(AK11:AK40,"●")+COUNTIF(AK11:AK40,"☆")+COUNTIF(AK11:AK40,"◎")</f>
        <v>2</v>
      </c>
      <c r="AL41" s="112" t="n">
        <f aca="false">COUNTIF(AL11:AL40,"○")+COUNTIF(AL11:AL40,"●")+COUNTIF(AL11:AL40,"☆")+COUNTIF(AL11:AL40,"◎")</f>
        <v>2</v>
      </c>
      <c r="AM41" s="112" t="n">
        <f aca="false">COUNTIF(AM11:AM40,"○")+COUNTIF(AM11:AM40,"●")+COUNTIF(AM11:AM40,"☆")+COUNTIF(AM11:AM40,"◎")</f>
        <v>2</v>
      </c>
      <c r="AN41" s="112" t="n">
        <f aca="false">COUNTIF(AN11:AN40,"○")+COUNTIF(AN11:AN40,"●")+COUNTIF(AN11:AN40,"☆")+COUNTIF(AN11:AN40,"◎")</f>
        <v>2</v>
      </c>
      <c r="AO41" s="112" t="n">
        <f aca="false">COUNTIF(AO11:AO40,"○")+COUNTIF(AO11:AO40,"●")+COUNTIF(AO11:AO40,"☆")+COUNTIF(AO11:AO40,"◎")</f>
        <v>2</v>
      </c>
      <c r="AP41" s="112" t="n">
        <f aca="false">COUNTIF(AP11:AP40,"○")+COUNTIF(AP11:AP40,"●")+COUNTIF(AP11:AP40,"☆")+COUNTIF(AP11:AP40,"◎")</f>
        <v>2</v>
      </c>
      <c r="AQ41" s="109" t="n">
        <f aca="false">COUNTIF(AQ11:AQ40,"○")+COUNTIF(AQ11:AQ40,"●")+COUNTIF(AQ11:AQ40,"☆")+COUNTIF(AQ11:AQ40,"◎")</f>
        <v>3</v>
      </c>
      <c r="AR41" s="117"/>
    </row>
    <row r="42" customFormat="false" ht="15" hidden="false" customHeight="true" outlineLevel="0" collapsed="false">
      <c r="A42" s="118"/>
      <c r="B42" s="93"/>
      <c r="C42" s="119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93"/>
    </row>
    <row r="43" customFormat="false" ht="15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2"/>
    </row>
    <row r="44" customFormat="false" ht="17.25" hidden="false" customHeight="false" outlineLevel="0" collapsed="false">
      <c r="AF44" s="122"/>
    </row>
    <row r="45" customFormat="false" ht="17.25" hidden="false" customHeight="false" outlineLevel="0" collapsed="false">
      <c r="AF45" s="122"/>
    </row>
  </sheetData>
  <mergeCells count="18">
    <mergeCell ref="A2:AR2"/>
    <mergeCell ref="A3:AR3"/>
    <mergeCell ref="A4:AR4"/>
    <mergeCell ref="A5:AR5"/>
    <mergeCell ref="A6:C9"/>
    <mergeCell ref="D6:D9"/>
    <mergeCell ref="E6:G9"/>
    <mergeCell ref="H6:J9"/>
    <mergeCell ref="K6:K9"/>
    <mergeCell ref="L6:M9"/>
    <mergeCell ref="N6:R9"/>
    <mergeCell ref="S6:U9"/>
    <mergeCell ref="V6:X9"/>
    <mergeCell ref="Y6:AD6"/>
    <mergeCell ref="AE6:AQ9"/>
    <mergeCell ref="Y7:Z9"/>
    <mergeCell ref="AA7:AD9"/>
    <mergeCell ref="A43:AR43"/>
  </mergeCells>
  <printOptions headings="false" gridLines="false" gridLinesSet="true" horizontalCentered="true" verticalCentered="true"/>
  <pageMargins left="0.905555555555556" right="0" top="0.236111111111111" bottom="0.275694444444444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　優輝</dc:creator>
  <dc:description/>
  <dc:language>en-US</dc:language>
  <cp:lastModifiedBy>toshio</cp:lastModifiedBy>
  <cp:lastPrinted>2014-06-01T03:48:29Z</cp:lastPrinted>
  <dcterms:modified xsi:type="dcterms:W3CDTF">2014-06-03T07:04:59Z</dcterms:modified>
  <cp:revision>0</cp:revision>
  <dc:subject/>
  <dc:title/>
</cp:coreProperties>
</file>